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1 SEWER REPLACE.&amp;IMP. FUND</t>
  </si>
  <si>
    <t xml:space="preserve">6310 SEWER (WWT)/COLLECTION SYSTEM</t>
  </si>
  <si>
    <t xml:space="preserve">Other:</t>
  </si>
  <si>
    <t xml:space="preserve"> 521.</t>
  </si>
  <si>
    <t xml:space="preserve">6310.</t>
  </si>
  <si>
    <t xml:space="preserve"> 57000</t>
  </si>
  <si>
    <t xml:space="preserve">Machinery and Equipment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310 Sewer (WWT)/Col. Sys.</t>
  </si>
  <si>
    <t xml:space="preserve">9900 TRANSFER ACCOUNTS</t>
  </si>
  <si>
    <t xml:space="preserve">9900.</t>
  </si>
  <si>
    <t xml:space="preserve"> 59580</t>
  </si>
  <si>
    <t xml:space="preserve">TR-TO 434 Stout Str.Imp.Prj.Fund</t>
  </si>
  <si>
    <t xml:space="preserve"> 59867</t>
  </si>
  <si>
    <t xml:space="preserve">TR-TO 529 Briarcliff Sanitary Sew.Grant Fd.</t>
  </si>
  <si>
    <t xml:space="preserve">Total-9900 Transfer Accounts</t>
  </si>
  <si>
    <t xml:space="preserve">*** TOTAL - 521 SEWER REP. &amp; IMP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0" activeCellId="0" sqref="T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250941</v>
      </c>
      <c r="G7" s="41" t="n">
        <v>0</v>
      </c>
      <c r="H7" s="41" t="n">
        <v>1555</v>
      </c>
      <c r="I7" s="41" t="n">
        <v>0</v>
      </c>
      <c r="J7" s="41" t="n">
        <v>795</v>
      </c>
      <c r="K7" s="41" t="n">
        <v>99262</v>
      </c>
      <c r="L7" s="41" t="n">
        <v>12500</v>
      </c>
      <c r="M7" s="42" t="n">
        <v>4000</v>
      </c>
      <c r="N7" s="42" t="n">
        <v>12188</v>
      </c>
      <c r="O7" s="42" t="n">
        <v>0</v>
      </c>
      <c r="P7" s="42" t="n">
        <v>44309</v>
      </c>
      <c r="Q7" s="43" t="n">
        <v>0</v>
      </c>
      <c r="R7" s="48" t="n">
        <v>0</v>
      </c>
      <c r="S7" s="44" t="n">
        <f aca="false">R7-Q7</f>
        <v>0</v>
      </c>
      <c r="T7" s="48" t="n">
        <v>0</v>
      </c>
      <c r="U7" s="44" t="n">
        <f aca="false">T7-R7</f>
        <v>0</v>
      </c>
      <c r="V7" s="49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157495</v>
      </c>
      <c r="F8" s="41" t="n">
        <v>5034</v>
      </c>
      <c r="G8" s="41" t="n">
        <v>156927</v>
      </c>
      <c r="H8" s="41" t="n">
        <v>64918</v>
      </c>
      <c r="I8" s="41" t="n">
        <v>74769</v>
      </c>
      <c r="J8" s="41" t="n">
        <v>299664</v>
      </c>
      <c r="K8" s="41" t="n">
        <v>605421</v>
      </c>
      <c r="L8" s="41" t="n">
        <v>794429</v>
      </c>
      <c r="M8" s="42" t="n">
        <v>558630</v>
      </c>
      <c r="N8" s="42" t="n">
        <v>357957</v>
      </c>
      <c r="O8" s="42" t="n">
        <v>671698</v>
      </c>
      <c r="P8" s="42" t="n">
        <v>151418</v>
      </c>
      <c r="Q8" s="43" t="n">
        <v>635000</v>
      </c>
      <c r="R8" s="48" t="n">
        <v>575000</v>
      </c>
      <c r="S8" s="44" t="n">
        <f aca="false">R8-Q8</f>
        <v>-60000</v>
      </c>
      <c r="T8" s="48" t="n">
        <v>1300000</v>
      </c>
      <c r="U8" s="44" t="n">
        <f aca="false">T8-R8</f>
        <v>725000</v>
      </c>
      <c r="V8" s="49" t="n">
        <f aca="false">IF(R8=0,IF(U8=0,0,1),ROUND(U8/R8,4))</f>
        <v>1.2609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377642</v>
      </c>
      <c r="N9" s="42" t="n">
        <v>30251</v>
      </c>
      <c r="O9" s="42" t="n">
        <v>235884</v>
      </c>
      <c r="P9" s="42" t="n">
        <v>0</v>
      </c>
      <c r="Q9" s="43" t="n">
        <v>0</v>
      </c>
      <c r="R9" s="48" t="n">
        <v>0</v>
      </c>
      <c r="S9" s="44" t="n">
        <f aca="false">R9-Q9</f>
        <v>0</v>
      </c>
      <c r="T9" s="48" t="n">
        <v>290000</v>
      </c>
      <c r="U9" s="44" t="n">
        <f aca="false">T9-R9</f>
        <v>290000</v>
      </c>
      <c r="V9" s="49" t="n">
        <f aca="false">IF(R9=0,IF(U9=0,0,1),ROUND(U9/R9,4))</f>
        <v>1</v>
      </c>
    </row>
    <row r="10" customFormat="false" ht="15.75" hidden="false" customHeight="false" outlineLevel="0" collapsed="false">
      <c r="A10" s="38"/>
      <c r="B10" s="38"/>
      <c r="C10" s="39"/>
      <c r="E10" s="50" t="s">
        <v>40</v>
      </c>
      <c r="F10" s="50" t="s">
        <v>40</v>
      </c>
      <c r="G10" s="50" t="s">
        <v>40</v>
      </c>
      <c r="H10" s="50" t="s">
        <v>40</v>
      </c>
      <c r="I10" s="50" t="s">
        <v>40</v>
      </c>
      <c r="J10" s="50" t="s">
        <v>40</v>
      </c>
      <c r="K10" s="50" t="s">
        <v>40</v>
      </c>
      <c r="L10" s="50" t="s">
        <v>40</v>
      </c>
      <c r="M10" s="51" t="s">
        <v>40</v>
      </c>
      <c r="N10" s="51" t="s">
        <v>40</v>
      </c>
      <c r="O10" s="51" t="s">
        <v>40</v>
      </c>
      <c r="P10" s="51" t="s">
        <v>40</v>
      </c>
      <c r="Q10" s="52" t="s">
        <v>40</v>
      </c>
      <c r="R10" s="52" t="s">
        <v>40</v>
      </c>
      <c r="S10" s="53" t="s">
        <v>40</v>
      </c>
      <c r="T10" s="52" t="s">
        <v>40</v>
      </c>
      <c r="U10" s="53" t="s">
        <v>40</v>
      </c>
      <c r="V10" s="54" t="s">
        <v>40</v>
      </c>
    </row>
    <row r="11" customFormat="false" ht="15.75" hidden="false" customHeight="false" outlineLevel="0" collapsed="false">
      <c r="A11" s="38"/>
      <c r="B11" s="38"/>
      <c r="C11" s="55" t="s">
        <v>41</v>
      </c>
      <c r="D11" s="56" t="s">
        <v>42</v>
      </c>
      <c r="E11" s="57" t="n">
        <f aca="false">SUM(E7:E9)</f>
        <v>157495</v>
      </c>
      <c r="F11" s="57" t="n">
        <f aca="false">SUM(F7:F9)</f>
        <v>255975</v>
      </c>
      <c r="G11" s="57" t="n">
        <f aca="false">SUM(G7:G9)</f>
        <v>156927</v>
      </c>
      <c r="H11" s="57" t="n">
        <f aca="false">SUM(H7:H9)</f>
        <v>66473</v>
      </c>
      <c r="I11" s="57" t="n">
        <f aca="false">SUM(I7:I9)</f>
        <v>74769</v>
      </c>
      <c r="J11" s="57" t="n">
        <f aca="false">SUM(J7:J9)</f>
        <v>300459</v>
      </c>
      <c r="K11" s="57" t="n">
        <f aca="false">SUM(K7:K9)</f>
        <v>704683</v>
      </c>
      <c r="L11" s="57" t="n">
        <f aca="false">SUM(L7:L9)</f>
        <v>806929</v>
      </c>
      <c r="M11" s="58" t="n">
        <f aca="false">SUM(M7:M9)</f>
        <v>940272</v>
      </c>
      <c r="N11" s="58" t="n">
        <f aca="false">SUM(N7:N9)</f>
        <v>400396</v>
      </c>
      <c r="O11" s="58" t="n">
        <f aca="false">SUM(O7:O9)</f>
        <v>907582</v>
      </c>
      <c r="P11" s="58" t="n">
        <f aca="false">SUM(P7:P9)</f>
        <v>195727</v>
      </c>
      <c r="Q11" s="59" t="n">
        <f aca="false">SUM(Q7:Q9)</f>
        <v>635000</v>
      </c>
      <c r="R11" s="59" t="n">
        <f aca="false">SUM(R7:R9)</f>
        <v>575000</v>
      </c>
      <c r="S11" s="60" t="n">
        <f aca="false">R11-Q11</f>
        <v>-60000</v>
      </c>
      <c r="T11" s="59" t="n">
        <f aca="false">SUM(T7:T9)</f>
        <v>1590000</v>
      </c>
      <c r="U11" s="60" t="n">
        <f aca="false">T11-R11</f>
        <v>1015000</v>
      </c>
      <c r="V11" s="61" t="n">
        <f aca="false">IF(R11=0,IF(U11=0,0,1),U11/R11)</f>
        <v>1.76521739130435</v>
      </c>
    </row>
    <row r="12" customFormat="false" ht="15.75" hidden="false" customHeight="false" outlineLevel="0" collapsed="false">
      <c r="A12" s="38"/>
      <c r="B12" s="38"/>
      <c r="C12" s="39"/>
      <c r="E12" s="50" t="s">
        <v>40</v>
      </c>
      <c r="F12" s="50" t="s">
        <v>40</v>
      </c>
      <c r="G12" s="50" t="s">
        <v>40</v>
      </c>
      <c r="H12" s="50" t="s">
        <v>40</v>
      </c>
      <c r="I12" s="50" t="s">
        <v>40</v>
      </c>
      <c r="J12" s="50" t="s">
        <v>40</v>
      </c>
      <c r="K12" s="50" t="s">
        <v>40</v>
      </c>
      <c r="L12" s="50" t="s">
        <v>40</v>
      </c>
      <c r="M12" s="51" t="s">
        <v>40</v>
      </c>
      <c r="N12" s="51" t="s">
        <v>40</v>
      </c>
      <c r="O12" s="51" t="s">
        <v>40</v>
      </c>
      <c r="P12" s="51" t="s">
        <v>40</v>
      </c>
      <c r="Q12" s="52" t="s">
        <v>40</v>
      </c>
      <c r="R12" s="52" t="s">
        <v>40</v>
      </c>
      <c r="S12" s="53" t="s">
        <v>40</v>
      </c>
      <c r="T12" s="52" t="s">
        <v>40</v>
      </c>
      <c r="U12" s="53" t="s">
        <v>40</v>
      </c>
      <c r="V12" s="54" t="s">
        <v>40</v>
      </c>
    </row>
    <row r="13" customFormat="false" ht="15.75" hidden="false" customHeight="false" outlineLevel="0" collapsed="false">
      <c r="A13" s="38"/>
      <c r="B13" s="38"/>
      <c r="C13" s="55" t="s">
        <v>43</v>
      </c>
      <c r="D13" s="56" t="s">
        <v>44</v>
      </c>
      <c r="E13" s="57" t="n">
        <f aca="false">SUM(E11:E11)</f>
        <v>157495</v>
      </c>
      <c r="F13" s="57" t="n">
        <f aca="false">SUM(F11:F11)</f>
        <v>255975</v>
      </c>
      <c r="G13" s="57" t="n">
        <f aca="false">SUM(G11:G11)</f>
        <v>156927</v>
      </c>
      <c r="H13" s="57" t="n">
        <f aca="false">SUM(H11:H11)</f>
        <v>66473</v>
      </c>
      <c r="I13" s="57" t="n">
        <f aca="false">SUM(I11:I11)</f>
        <v>74769</v>
      </c>
      <c r="J13" s="57" t="n">
        <f aca="false">SUM(J11:J11)</f>
        <v>300459</v>
      </c>
      <c r="K13" s="57" t="n">
        <f aca="false">SUM(K11:K11)</f>
        <v>704683</v>
      </c>
      <c r="L13" s="57" t="n">
        <f aca="false">SUM(L11:L11)</f>
        <v>806929</v>
      </c>
      <c r="M13" s="58" t="n">
        <f aca="false">SUM(M11:M11)</f>
        <v>940272</v>
      </c>
      <c r="N13" s="58" t="n">
        <f aca="false">SUM(N11:N11)</f>
        <v>400396</v>
      </c>
      <c r="O13" s="58" t="n">
        <f aca="false">SUM(O11:O11)</f>
        <v>907582</v>
      </c>
      <c r="P13" s="58" t="n">
        <f aca="false">SUM(P11:P11)</f>
        <v>195727</v>
      </c>
      <c r="Q13" s="59" t="n">
        <f aca="false">SUM(Q11:Q11)</f>
        <v>635000</v>
      </c>
      <c r="R13" s="59" t="n">
        <f aca="false">SUM(R11:R11)</f>
        <v>575000</v>
      </c>
      <c r="S13" s="60" t="n">
        <f aca="false">R13-Q13</f>
        <v>-60000</v>
      </c>
      <c r="T13" s="59" t="n">
        <f aca="false">SUM(T11:T11)</f>
        <v>1590000</v>
      </c>
      <c r="U13" s="60" t="n">
        <f aca="false">T13-R13</f>
        <v>1015000</v>
      </c>
      <c r="V13" s="61" t="n">
        <f aca="false">IF(R13=0,IF(U13=0,0,1),U13/R13)</f>
        <v>1.76521739130435</v>
      </c>
    </row>
    <row r="14" customFormat="false" ht="15.75" hidden="false" customHeight="false" outlineLevel="0" collapsed="false">
      <c r="A14" s="38"/>
      <c r="B14" s="38"/>
      <c r="C14" s="39"/>
      <c r="D14" s="56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58"/>
      <c r="Q14" s="59"/>
      <c r="R14" s="59"/>
      <c r="S14" s="62"/>
      <c r="T14" s="59"/>
      <c r="U14" s="62"/>
      <c r="V14" s="61"/>
    </row>
    <row r="15" customFormat="false" ht="15.75" hidden="false" customHeight="false" outlineLevel="0" collapsed="false">
      <c r="A15" s="38"/>
      <c r="B15" s="38"/>
      <c r="C15" s="39"/>
      <c r="D15" s="63" t="s">
        <v>45</v>
      </c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58"/>
      <c r="Q15" s="59"/>
      <c r="R15" s="59"/>
      <c r="S15" s="62"/>
      <c r="T15" s="59"/>
      <c r="U15" s="62"/>
      <c r="V15" s="61"/>
    </row>
    <row r="16" customFormat="false" ht="15.75" hidden="false" customHeight="false" outlineLevel="0" collapsed="false">
      <c r="A16" s="38"/>
      <c r="B16" s="38"/>
      <c r="C16" s="39"/>
      <c r="D16" s="63" t="s">
        <v>31</v>
      </c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58"/>
      <c r="Q16" s="59"/>
      <c r="R16" s="59"/>
      <c r="S16" s="62"/>
      <c r="T16" s="59"/>
      <c r="U16" s="62"/>
      <c r="V16" s="61"/>
    </row>
    <row r="17" customFormat="false" ht="15.75" hidden="false" customHeight="false" outlineLevel="0" collapsed="false">
      <c r="A17" s="38" t="s">
        <v>32</v>
      </c>
      <c r="B17" s="38" t="s">
        <v>46</v>
      </c>
      <c r="C17" s="39" t="s">
        <v>47</v>
      </c>
      <c r="D17" s="1" t="s">
        <v>48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140000</v>
      </c>
      <c r="M17" s="42" t="n">
        <v>84050</v>
      </c>
      <c r="N17" s="42" t="n">
        <v>62549</v>
      </c>
      <c r="O17" s="42" t="n">
        <v>0</v>
      </c>
      <c r="P17" s="42" t="n">
        <v>0</v>
      </c>
      <c r="Q17" s="43" t="n">
        <v>0</v>
      </c>
      <c r="R17" s="48" t="n">
        <v>0</v>
      </c>
      <c r="S17" s="44" t="n">
        <f aca="false">R17-Q17</f>
        <v>0</v>
      </c>
      <c r="T17" s="48" t="n">
        <v>0</v>
      </c>
      <c r="U17" s="44" t="n">
        <f aca="false">T17-R17</f>
        <v>0</v>
      </c>
      <c r="V17" s="49" t="n">
        <f aca="false">IF(R17=0,IF(U17=0,0,1),ROUND(U17/R17,4))</f>
        <v>0</v>
      </c>
    </row>
    <row r="18" customFormat="false" ht="15.75" hidden="true" customHeight="false" outlineLevel="0" collapsed="false">
      <c r="A18" s="38" t="s">
        <v>32</v>
      </c>
      <c r="B18" s="38" t="s">
        <v>46</v>
      </c>
      <c r="C18" s="39" t="s">
        <v>49</v>
      </c>
      <c r="D18" s="1" t="s">
        <v>50</v>
      </c>
      <c r="E18" s="41" t="n">
        <v>13050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93500</v>
      </c>
      <c r="K18" s="41" t="n">
        <v>0</v>
      </c>
      <c r="L18" s="41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/>
      <c r="R18" s="48"/>
      <c r="S18" s="44" t="n">
        <f aca="false">+R18-Q18</f>
        <v>0</v>
      </c>
      <c r="T18" s="48"/>
      <c r="U18" s="44" t="n">
        <f aca="false">T18-R18</f>
        <v>0</v>
      </c>
      <c r="V18" s="45" t="n">
        <f aca="false">IF(R18=0,IF(U18=0,0,1),U18/R18)</f>
        <v>0</v>
      </c>
    </row>
    <row r="19" customFormat="false" ht="15.75" hidden="false" customHeight="false" outlineLevel="0" collapsed="false">
      <c r="A19" s="38"/>
      <c r="B19" s="38"/>
      <c r="C19" s="39"/>
      <c r="E19" s="50" t="s">
        <v>40</v>
      </c>
      <c r="F19" s="50" t="s">
        <v>40</v>
      </c>
      <c r="G19" s="50" t="s">
        <v>40</v>
      </c>
      <c r="H19" s="50" t="s">
        <v>40</v>
      </c>
      <c r="I19" s="50" t="s">
        <v>40</v>
      </c>
      <c r="J19" s="50" t="s">
        <v>40</v>
      </c>
      <c r="K19" s="50" t="s">
        <v>40</v>
      </c>
      <c r="L19" s="50" t="s">
        <v>40</v>
      </c>
      <c r="M19" s="51" t="s">
        <v>40</v>
      </c>
      <c r="N19" s="51" t="s">
        <v>40</v>
      </c>
      <c r="O19" s="51" t="s">
        <v>40</v>
      </c>
      <c r="P19" s="51" t="s">
        <v>40</v>
      </c>
      <c r="Q19" s="52" t="s">
        <v>40</v>
      </c>
      <c r="R19" s="52" t="s">
        <v>40</v>
      </c>
      <c r="S19" s="53" t="s">
        <v>40</v>
      </c>
      <c r="T19" s="52" t="s">
        <v>40</v>
      </c>
      <c r="U19" s="53" t="s">
        <v>40</v>
      </c>
      <c r="V19" s="54" t="s">
        <v>40</v>
      </c>
    </row>
    <row r="20" customFormat="false" ht="15.75" hidden="false" customHeight="false" outlineLevel="0" collapsed="false">
      <c r="A20" s="38"/>
      <c r="B20" s="38"/>
      <c r="C20" s="55" t="s">
        <v>41</v>
      </c>
      <c r="D20" s="64" t="s">
        <v>42</v>
      </c>
      <c r="E20" s="57" t="n">
        <f aca="false">SUM(E17:E18)</f>
        <v>130500</v>
      </c>
      <c r="F20" s="57" t="n">
        <f aca="false">SUM(F17:F18)</f>
        <v>0</v>
      </c>
      <c r="G20" s="57" t="n">
        <f aca="false">SUM(G17:G18)</f>
        <v>0</v>
      </c>
      <c r="H20" s="57" t="n">
        <f aca="false">SUM(H17:H18)</f>
        <v>0</v>
      </c>
      <c r="I20" s="57" t="n">
        <f aca="false">SUM(I17:I18)</f>
        <v>0</v>
      </c>
      <c r="J20" s="57" t="n">
        <f aca="false">SUM(J17:J18)</f>
        <v>93500</v>
      </c>
      <c r="K20" s="57" t="n">
        <f aca="false">SUM(K17:K18)</f>
        <v>0</v>
      </c>
      <c r="L20" s="57" t="n">
        <f aca="false">SUM(L17:L18)</f>
        <v>140000</v>
      </c>
      <c r="M20" s="58" t="n">
        <f aca="false">SUM(M17:M18)</f>
        <v>84050</v>
      </c>
      <c r="N20" s="58" t="n">
        <f aca="false">SUM(N17:N18)</f>
        <v>62549</v>
      </c>
      <c r="O20" s="58" t="n">
        <f aca="false">SUM(O17:O18)</f>
        <v>0</v>
      </c>
      <c r="P20" s="58" t="n">
        <f aca="false">SUM(P17:P18)</f>
        <v>0</v>
      </c>
      <c r="Q20" s="59" t="n">
        <f aca="false">SUM(Q17:Q18)</f>
        <v>0</v>
      </c>
      <c r="R20" s="59" t="n">
        <f aca="false">SUM(R17:R18)</f>
        <v>0</v>
      </c>
      <c r="S20" s="60" t="n">
        <f aca="false">R20-Q20</f>
        <v>0</v>
      </c>
      <c r="T20" s="59" t="n">
        <f aca="false">SUM(T17:T18)</f>
        <v>0</v>
      </c>
      <c r="U20" s="60" t="n">
        <f aca="false">T20-R20</f>
        <v>0</v>
      </c>
      <c r="V20" s="61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39"/>
      <c r="E21" s="50" t="s">
        <v>40</v>
      </c>
      <c r="F21" s="50" t="s">
        <v>40</v>
      </c>
      <c r="G21" s="50" t="s">
        <v>40</v>
      </c>
      <c r="H21" s="50" t="s">
        <v>40</v>
      </c>
      <c r="I21" s="50" t="s">
        <v>40</v>
      </c>
      <c r="J21" s="50" t="s">
        <v>40</v>
      </c>
      <c r="K21" s="50" t="s">
        <v>40</v>
      </c>
      <c r="L21" s="50" t="s">
        <v>40</v>
      </c>
      <c r="M21" s="51" t="s">
        <v>40</v>
      </c>
      <c r="N21" s="51" t="s">
        <v>40</v>
      </c>
      <c r="O21" s="51" t="s">
        <v>40</v>
      </c>
      <c r="P21" s="51" t="s">
        <v>40</v>
      </c>
      <c r="Q21" s="52" t="s">
        <v>40</v>
      </c>
      <c r="R21" s="52" t="s">
        <v>40</v>
      </c>
      <c r="S21" s="53" t="s">
        <v>40</v>
      </c>
      <c r="T21" s="52" t="s">
        <v>40</v>
      </c>
      <c r="U21" s="53" t="s">
        <v>40</v>
      </c>
      <c r="V21" s="54" t="s">
        <v>40</v>
      </c>
    </row>
    <row r="22" customFormat="false" ht="15.75" hidden="false" customHeight="false" outlineLevel="0" collapsed="false">
      <c r="A22" s="38"/>
      <c r="B22" s="38"/>
      <c r="C22" s="55" t="s">
        <v>43</v>
      </c>
      <c r="D22" s="64" t="s">
        <v>51</v>
      </c>
      <c r="E22" s="57" t="n">
        <f aca="false">SUM(E20:E20)</f>
        <v>130500</v>
      </c>
      <c r="F22" s="57" t="n">
        <f aca="false">SUM(F20:F20)</f>
        <v>0</v>
      </c>
      <c r="G22" s="57" t="n">
        <f aca="false">SUM(G20:G20)</f>
        <v>0</v>
      </c>
      <c r="H22" s="57" t="n">
        <f aca="false">SUM(H20:H20)</f>
        <v>0</v>
      </c>
      <c r="I22" s="57" t="n">
        <f aca="false">SUM(I20:I20)</f>
        <v>0</v>
      </c>
      <c r="J22" s="57" t="n">
        <f aca="false">SUM(J20:J20)</f>
        <v>93500</v>
      </c>
      <c r="K22" s="57" t="n">
        <f aca="false">SUM(K20:K20)</f>
        <v>0</v>
      </c>
      <c r="L22" s="57" t="n">
        <f aca="false">SUM(L20:L20)</f>
        <v>140000</v>
      </c>
      <c r="M22" s="58" t="n">
        <f aca="false">SUM(M20:M20)</f>
        <v>84050</v>
      </c>
      <c r="N22" s="58" t="n">
        <f aca="false">SUM(N20:N20)</f>
        <v>62549</v>
      </c>
      <c r="O22" s="58" t="n">
        <f aca="false">SUM(O20:O20)</f>
        <v>0</v>
      </c>
      <c r="P22" s="58" t="n">
        <f aca="false">SUM(P20:P20)</f>
        <v>0</v>
      </c>
      <c r="Q22" s="59" t="n">
        <f aca="false">SUM(Q20:Q20)</f>
        <v>0</v>
      </c>
      <c r="R22" s="59" t="n">
        <f aca="false">SUM(R20:R20)</f>
        <v>0</v>
      </c>
      <c r="S22" s="60" t="n">
        <f aca="false">R22-Q22</f>
        <v>0</v>
      </c>
      <c r="T22" s="59" t="n">
        <f aca="false">SUM(T20:T20)</f>
        <v>0</v>
      </c>
      <c r="U22" s="60" t="n">
        <f aca="false">T22-R22</f>
        <v>0</v>
      </c>
      <c r="V22" s="61" t="n">
        <f aca="false">IF(R22=0,IF(U22=0,0,1),U22/R22)</f>
        <v>0</v>
      </c>
    </row>
    <row r="23" customFormat="false" ht="15.75" hidden="false" customHeight="false" outlineLevel="0" collapsed="false">
      <c r="A23" s="38"/>
      <c r="B23" s="38"/>
      <c r="C23" s="39"/>
      <c r="E23" s="50" t="s">
        <v>40</v>
      </c>
      <c r="F23" s="50" t="s">
        <v>40</v>
      </c>
      <c r="G23" s="50" t="s">
        <v>40</v>
      </c>
      <c r="H23" s="50" t="s">
        <v>40</v>
      </c>
      <c r="I23" s="50" t="s">
        <v>40</v>
      </c>
      <c r="J23" s="50" t="s">
        <v>40</v>
      </c>
      <c r="K23" s="50" t="s">
        <v>40</v>
      </c>
      <c r="L23" s="50" t="s">
        <v>40</v>
      </c>
      <c r="M23" s="51" t="s">
        <v>40</v>
      </c>
      <c r="N23" s="51" t="s">
        <v>40</v>
      </c>
      <c r="O23" s="51" t="s">
        <v>40</v>
      </c>
      <c r="P23" s="51" t="s">
        <v>40</v>
      </c>
      <c r="Q23" s="52" t="s">
        <v>40</v>
      </c>
      <c r="R23" s="52" t="s">
        <v>40</v>
      </c>
      <c r="S23" s="53" t="s">
        <v>40</v>
      </c>
      <c r="T23" s="52" t="s">
        <v>40</v>
      </c>
      <c r="U23" s="53" t="s">
        <v>40</v>
      </c>
      <c r="V23" s="54" t="s">
        <v>40</v>
      </c>
    </row>
    <row r="24" customFormat="false" ht="18" hidden="false" customHeight="false" outlineLevel="0" collapsed="false">
      <c r="A24" s="65" t="s">
        <v>52</v>
      </c>
      <c r="B24" s="66"/>
      <c r="C24" s="39"/>
      <c r="D24" s="65"/>
      <c r="E24" s="67" t="n">
        <f aca="false">E13+E22</f>
        <v>287995</v>
      </c>
      <c r="F24" s="67" t="n">
        <f aca="false">F13+F22</f>
        <v>255975</v>
      </c>
      <c r="G24" s="67" t="n">
        <f aca="false">G13+G22</f>
        <v>156927</v>
      </c>
      <c r="H24" s="67" t="n">
        <f aca="false">H13+H22</f>
        <v>66473</v>
      </c>
      <c r="I24" s="67" t="n">
        <f aca="false">I13+I22</f>
        <v>74769</v>
      </c>
      <c r="J24" s="67" t="n">
        <f aca="false">J13+J22</f>
        <v>393959</v>
      </c>
      <c r="K24" s="67" t="n">
        <f aca="false">K13+K22</f>
        <v>704683</v>
      </c>
      <c r="L24" s="67" t="n">
        <f aca="false">L13+L22</f>
        <v>946929</v>
      </c>
      <c r="M24" s="58" t="n">
        <f aca="false">M13+M22</f>
        <v>1024322</v>
      </c>
      <c r="N24" s="58" t="n">
        <f aca="false">N13+N22</f>
        <v>462945</v>
      </c>
      <c r="O24" s="58" t="n">
        <f aca="false">O13+O22</f>
        <v>907582</v>
      </c>
      <c r="P24" s="58" t="n">
        <f aca="false">P13+P22</f>
        <v>195727</v>
      </c>
      <c r="Q24" s="59" t="n">
        <f aca="false">Q13+Q22</f>
        <v>635000</v>
      </c>
      <c r="R24" s="59" t="n">
        <f aca="false">R13+R22</f>
        <v>575000</v>
      </c>
      <c r="S24" s="60" t="n">
        <f aca="false">R24-Q24</f>
        <v>-60000</v>
      </c>
      <c r="T24" s="59" t="n">
        <f aca="false">T13+T22</f>
        <v>1590000</v>
      </c>
      <c r="U24" s="60" t="n">
        <f aca="false">T24-R24</f>
        <v>1015000</v>
      </c>
      <c r="V24" s="61" t="n">
        <f aca="false">IF(R24=0,IF(U24=0,0,1),U24/R24)</f>
        <v>1.76521739130435</v>
      </c>
    </row>
    <row r="25" customFormat="false" ht="15.75" hidden="false" customHeight="false" outlineLevel="0" collapsed="false">
      <c r="A25" s="38"/>
      <c r="B25" s="38"/>
      <c r="C25" s="39"/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68" t="s">
        <v>53</v>
      </c>
      <c r="M25" s="69" t="s">
        <v>53</v>
      </c>
      <c r="N25" s="69" t="s">
        <v>53</v>
      </c>
      <c r="O25" s="69" t="s">
        <v>53</v>
      </c>
      <c r="P25" s="69" t="s">
        <v>53</v>
      </c>
      <c r="Q25" s="52" t="s">
        <v>53</v>
      </c>
      <c r="R25" s="52" t="s">
        <v>53</v>
      </c>
      <c r="S25" s="70" t="s">
        <v>53</v>
      </c>
      <c r="T25" s="52" t="s">
        <v>53</v>
      </c>
      <c r="U25" s="70" t="s">
        <v>53</v>
      </c>
      <c r="V25" s="71" t="s">
        <v>53</v>
      </c>
    </row>
    <row r="26" customFormat="false" ht="15.75" hidden="false" customHeight="false" outlineLevel="0" collapsed="false">
      <c r="A26" s="38"/>
      <c r="B26" s="38"/>
      <c r="C26" s="39"/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3"/>
      <c r="R26" s="43"/>
      <c r="S26" s="44"/>
      <c r="T26" s="43"/>
      <c r="U26" s="44"/>
      <c r="V26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9:52:08Z</cp:lastPrinted>
  <dcterms:modified xsi:type="dcterms:W3CDTF">2012-10-31T19:57:57Z</dcterms:modified>
  <cp:revision>0</cp:revision>
  <dc:subject/>
  <dc:title/>
</cp:coreProperties>
</file>